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2</definedName>
    <definedName function="false" hidden="false" name="_xlfn__FV" vbProcedure="false"/>
    <definedName function="false" hidden="false" localSheetId="0" name="Print_Area_0" vbProcedure="false">Sheet1!$A$1:$O$70</definedName>
    <definedName function="false" hidden="false" localSheetId="0" name="_xlnm_Print_Area" vbProcedure="false">Sheet1!$A$1:$O$70</definedName>
    <definedName function="false" hidden="false" localSheetId="0" name="_xlnm_Print_Area_0" vbProcedure="false">Sheet1!$A$1:$O$70</definedName>
    <definedName function="false" hidden="false" localSheetId="0" name="_xlnm_Print_Area_0_0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GODIŠNJE IZVJEŠĆE ZA  2020.G. - FINANCIJSKI DIO</t>
  </si>
  <si>
    <t xml:space="preserve">Naziv ustanove: Gradska knjižnica Rijeka</t>
  </si>
  <si>
    <t xml:space="preserve">Vrsta rashoda</t>
  </si>
  <si>
    <t xml:space="preserve">Iznos rashoda</t>
  </si>
  <si>
    <t xml:space="preserve">Iznos prihoda</t>
  </si>
  <si>
    <t xml:space="preserve">Izvor prihoda</t>
  </si>
  <si>
    <t xml:space="preserve">1.</t>
  </si>
  <si>
    <t xml:space="preserve">Plaće radnika</t>
  </si>
  <si>
    <t xml:space="preserve">Ukupan iznos rashoda</t>
  </si>
  <si>
    <t xml:space="preserve">Ukupan iznos prihoda</t>
  </si>
  <si>
    <t xml:space="preserve">Grad Rijeka</t>
  </si>
  <si>
    <t xml:space="preserve">Ministarstvo kulture</t>
  </si>
  <si>
    <t xml:space="preserve">PGŽ</t>
  </si>
  <si>
    <t xml:space="preserve">EU fondovi</t>
  </si>
  <si>
    <t xml:space="preserve">Pomoći od međunarodnih organizacija i tijela EU</t>
  </si>
  <si>
    <t xml:space="preserve">Prihodi iz ostalih općina i gradova</t>
  </si>
  <si>
    <t xml:space="preserve">Vlastita sredstva – subvencioniranje usluge</t>
  </si>
  <si>
    <t xml:space="preserve">Vlastita sredstva - prodaja izdanja</t>
  </si>
  <si>
    <t xml:space="preserve">Vlastita sredstva - razne usluge</t>
  </si>
  <si>
    <t xml:space="preserve">Prihodi od inozemnih vlada </t>
  </si>
  <si>
    <t xml:space="preserve">Vlastita sredstva - ostalo (sponzori, donatori, itd.)</t>
  </si>
  <si>
    <t xml:space="preserve">Višak  ranijih godina </t>
  </si>
  <si>
    <t xml:space="preserve">Novčani iznos</t>
  </si>
  <si>
    <t xml:space="preserve">Broj radnika</t>
  </si>
  <si>
    <t xml:space="preserve">2.</t>
  </si>
  <si>
    <t xml:space="preserve">Redovna djelatnost ustanove</t>
  </si>
  <si>
    <t xml:space="preserve">Višak  ranijih godina</t>
  </si>
  <si>
    <t xml:space="preserve">3.</t>
  </si>
  <si>
    <t xml:space="preserve">Programska djelatnost</t>
  </si>
  <si>
    <t xml:space="preserve">Vlastita sredstva – isubvencioniranje usluge</t>
  </si>
  <si>
    <t xml:space="preserve">Nabava knjižnične građe</t>
  </si>
  <si>
    <t xml:space="preserve">Programi</t>
  </si>
  <si>
    <t xml:space="preserve">Drago Gervais</t>
  </si>
  <si>
    <t xml:space="preserve">MAGAZIN GKR</t>
  </si>
  <si>
    <t xml:space="preserve">Ostali programi-radionice, gostovanja i sl.</t>
  </si>
  <si>
    <t xml:space="preserve">American Corner i Poslovni kutak</t>
  </si>
  <si>
    <t xml:space="preserve">Mjesec Hrvatske knjige</t>
  </si>
  <si>
    <t xml:space="preserve">Biblioklub</t>
  </si>
  <si>
    <t xml:space="preserve">Psst ….paket</t>
  </si>
  <si>
    <t xml:space="preserve">Ukupno</t>
  </si>
  <si>
    <t xml:space="preserve">4.</t>
  </si>
  <si>
    <t xml:space="preserve">Zaštita knjižne građe</t>
  </si>
  <si>
    <t xml:space="preserve">Vlastita sredstva - iznajmljivanje prostora</t>
  </si>
  <si>
    <t xml:space="preserve">5.</t>
  </si>
  <si>
    <t xml:space="preserve">Nabava zaštitne opreme</t>
  </si>
  <si>
    <t xml:space="preserve">6.</t>
  </si>
  <si>
    <t xml:space="preserve">Nabava ostale opreme</t>
  </si>
  <si>
    <t xml:space="preserve">7.</t>
  </si>
  <si>
    <t xml:space="preserve">Ostalo - navedite</t>
  </si>
  <si>
    <t xml:space="preserve">Broj radnika - EPK</t>
  </si>
  <si>
    <t xml:space="preserve">2 ( do 31.05.2020.)</t>
  </si>
  <si>
    <t xml:space="preserve">EPK – 2020 </t>
  </si>
  <si>
    <t xml:space="preserve">Plaće zaposlenih</t>
  </si>
  <si>
    <t xml:space="preserve">Materijalni troškovi</t>
  </si>
  <si>
    <t xml:space="preserve">MDDK</t>
  </si>
  <si>
    <t xml:space="preserve">TOBOGAN</t>
  </si>
  <si>
    <t xml:space="preserve">BRICKZINE</t>
  </si>
  <si>
    <t xml:space="preserve">WEB DJEČJA KUĆA</t>
  </si>
  <si>
    <t xml:space="preserve">Ostalo - Različiti projekti financirani od Nacionalne agencije i međunarodnih organizacija i tijela EU </t>
  </si>
  <si>
    <t xml:space="preserve">ERASMUS + ZELENA I ODRŽIVA TRŽNICA</t>
  </si>
  <si>
    <t xml:space="preserve">Ukupno : </t>
  </si>
  <si>
    <t xml:space="preserve">ERASMUS + K2 TREĆA DOB ČITANJA</t>
  </si>
  <si>
    <t xml:space="preserve">RAD NA WIKIPEDIJI</t>
  </si>
  <si>
    <t xml:space="preserve">ERASMUS + KA201 - POBOLJŠANJE PISMENOSTI I UČENJA STRANIH JEZIKA U OSNOVNIM ŠKOLAMA - EU</t>
  </si>
  <si>
    <t xml:space="preserve">ERASMUS + Obiteljska poslovna knjižnica ( nije otvoren tekući projekt) </t>
  </si>
  <si>
    <t xml:space="preserve">A)</t>
  </si>
  <si>
    <t xml:space="preserve">UKUPNO - USTANOVA</t>
  </si>
  <si>
    <t xml:space="preserve">8.</t>
  </si>
  <si>
    <t xml:space="preserve">Objekt</t>
  </si>
  <si>
    <t xml:space="preserve">Kapitalna ulaganja</t>
  </si>
  <si>
    <t xml:space="preserve">Investicijsko održavanje</t>
  </si>
  <si>
    <t xml:space="preserve">Kapitalna ulaganja u objekt  u sklopu programa zaštite kulturnog dobra</t>
  </si>
  <si>
    <t xml:space="preserve">B)</t>
  </si>
  <si>
    <t xml:space="preserve">UKUPNO - OSTALA ULAGANJA U USTANOVU</t>
  </si>
  <si>
    <t xml:space="preserve">SVEUKUPNO</t>
  </si>
  <si>
    <t xml:space="preserve">Napomena : U 2020.g. ostvaren je višak prihoda poslovanja od 1.261.257,59 kn.</t>
  </si>
  <si>
    <t xml:space="preserve">Broj radnika je prikazan kao prosječno stanje godin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0"/>
    <numFmt numFmtId="167" formatCode="#,##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4BD97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FFCCFF"/>
        <bgColor rgb="FFFFCC99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FF"/>
      </patternFill>
    </fill>
    <fill>
      <patternFill patternType="solid">
        <fgColor rgb="FFFF9999"/>
        <bgColor rgb="FFFF8080"/>
      </patternFill>
    </fill>
    <fill>
      <patternFill patternType="solid">
        <fgColor rgb="FF99FF66"/>
        <bgColor rgb="FF99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5B3D7"/>
      <rgbColor rgb="FF993366"/>
      <rgbColor rgb="FFFFFFCC"/>
      <rgbColor rgb="FF99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EB4E3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P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56"/>
    <col collapsed="false" customWidth="true" hidden="false" outlineLevel="0" max="4" min="3" style="2" width="28.7"/>
    <col collapsed="false" customWidth="true" hidden="false" outlineLevel="0" max="5" min="5" style="2" width="24.99"/>
    <col collapsed="false" customWidth="true" hidden="false" outlineLevel="0" max="6" min="6" style="2" width="26.84"/>
    <col collapsed="false" customWidth="true" hidden="false" outlineLevel="0" max="7" min="7" style="2" width="22.99"/>
    <col collapsed="false" customWidth="true" hidden="false" outlineLevel="0" max="8" min="8" style="2" width="25.85"/>
    <col collapsed="false" customWidth="true" hidden="false" outlineLevel="0" max="9" min="9" style="2" width="23.41"/>
    <col collapsed="false" customWidth="true" hidden="false" outlineLevel="0" max="10" min="10" style="2" width="23.85"/>
    <col collapsed="false" customWidth="true" hidden="false" outlineLevel="0" max="11" min="11" style="2" width="27.14"/>
    <col collapsed="false" customWidth="true" hidden="false" outlineLevel="0" max="12" min="12" style="2" width="19.28"/>
    <col collapsed="false" customWidth="true" hidden="false" outlineLevel="0" max="14" min="13" style="2" width="20.85"/>
    <col collapsed="false" customWidth="true" hidden="false" outlineLevel="0" max="15" min="15" style="2" width="21.99"/>
    <col collapsed="false" customWidth="true" hidden="true" outlineLevel="0" max="16" min="16" style="2" width="22.14"/>
    <col collapsed="false" customWidth="true" hidden="true" outlineLevel="0" max="17" min="17" style="1" width="17.42"/>
    <col collapsed="false" customWidth="false" hidden="true" outlineLevel="0" max="18" min="18" style="1" width="9.41"/>
    <col collapsed="false" customWidth="true" hidden="false" outlineLevel="0" max="19" min="19" style="1" width="10.85"/>
    <col collapsed="false" customWidth="false" hidden="false" outlineLevel="0" max="20" min="20" style="1" width="9.41"/>
    <col collapsed="false" customWidth="true" hidden="false" outlineLevel="0" max="21" min="21" style="1" width="10.28"/>
    <col collapsed="false" customWidth="false" hidden="false" outlineLevel="0" max="257" min="22" style="1" width="9.4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.7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3" t="s">
        <v>11</v>
      </c>
      <c r="G6" s="14" t="s">
        <v>12</v>
      </c>
      <c r="H6" s="15" t="s">
        <v>13</v>
      </c>
      <c r="I6" s="11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2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5"/>
      <c r="B7" s="23" t="s">
        <v>22</v>
      </c>
      <c r="C7" s="24" t="n">
        <v>7040301.17</v>
      </c>
      <c r="D7" s="24" t="n">
        <f aca="false">SUM(E7:O7)</f>
        <v>7156255.47</v>
      </c>
      <c r="E7" s="25" t="n">
        <v>5939133.06</v>
      </c>
      <c r="F7" s="26" t="n">
        <v>287462.5</v>
      </c>
      <c r="G7" s="27" t="n">
        <v>224669.87</v>
      </c>
      <c r="H7" s="15"/>
      <c r="I7" s="11"/>
      <c r="J7" s="28" t="n">
        <v>304990.04</v>
      </c>
      <c r="K7" s="29" t="n">
        <v>400000</v>
      </c>
      <c r="L7" s="18"/>
      <c r="M7" s="30"/>
      <c r="N7" s="31"/>
      <c r="O7" s="32"/>
      <c r="P7" s="3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5"/>
      <c r="B8" s="23" t="s">
        <v>23</v>
      </c>
      <c r="C8" s="24"/>
      <c r="D8" s="34" t="n">
        <f aca="false">SUM(E8:O8)</f>
        <v>58</v>
      </c>
      <c r="E8" s="35" t="n">
        <v>50</v>
      </c>
      <c r="F8" s="36" t="n">
        <v>2</v>
      </c>
      <c r="G8" s="37" t="n">
        <v>2</v>
      </c>
      <c r="H8" s="38"/>
      <c r="I8" s="38"/>
      <c r="J8" s="39" t="n">
        <v>2</v>
      </c>
      <c r="K8" s="40" t="n">
        <v>2</v>
      </c>
      <c r="L8" s="41"/>
      <c r="M8" s="41"/>
      <c r="N8" s="42"/>
      <c r="O8" s="42"/>
      <c r="P8" s="4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true" outlineLevel="0" collapsed="false">
      <c r="A9" s="43" t="n">
        <f aca="false">SUM(E7+F7+G7+J7+K7)</f>
        <v>7156255.4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2"/>
      <c r="M9" s="42"/>
      <c r="N9" s="42"/>
      <c r="O9" s="42"/>
      <c r="P9" s="4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5.75" hidden="false" customHeight="true" outlineLevel="0" collapsed="false">
      <c r="A10" s="9" t="s">
        <v>24</v>
      </c>
      <c r="B10" s="44" t="s">
        <v>25</v>
      </c>
      <c r="C10" s="11" t="s">
        <v>8</v>
      </c>
      <c r="D10" s="11" t="s">
        <v>9</v>
      </c>
      <c r="E10" s="45" t="s">
        <v>10</v>
      </c>
      <c r="F10" s="45" t="s">
        <v>11</v>
      </c>
      <c r="G10" s="45" t="s">
        <v>12</v>
      </c>
      <c r="H10" s="45" t="s">
        <v>13</v>
      </c>
      <c r="I10" s="45"/>
      <c r="J10" s="45" t="s">
        <v>15</v>
      </c>
      <c r="K10" s="45" t="s">
        <v>16</v>
      </c>
      <c r="L10" s="18" t="s">
        <v>17</v>
      </c>
      <c r="M10" s="45" t="s">
        <v>18</v>
      </c>
      <c r="N10" s="20" t="s">
        <v>19</v>
      </c>
      <c r="O10" s="21" t="s">
        <v>20</v>
      </c>
      <c r="P10" s="22" t="s">
        <v>2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true" outlineLevel="0" collapsed="false">
      <c r="A11" s="9"/>
      <c r="B11" s="44"/>
      <c r="C11" s="24" t="n">
        <v>1594718.46</v>
      </c>
      <c r="D11" s="24" t="n">
        <f aca="false">SUM(E11:O11)</f>
        <v>1907676.62</v>
      </c>
      <c r="E11" s="46" t="n">
        <v>1007729.93</v>
      </c>
      <c r="F11" s="26" t="n">
        <f aca="false">37803</f>
        <v>37803</v>
      </c>
      <c r="G11" s="27" t="n">
        <f aca="false">158397.79+16932.34</f>
        <v>175330.13</v>
      </c>
      <c r="H11" s="15"/>
      <c r="I11" s="11"/>
      <c r="J11" s="28" t="n">
        <v>296159.16</v>
      </c>
      <c r="K11" s="29" t="n">
        <v>370814.5</v>
      </c>
      <c r="L11" s="18"/>
      <c r="M11" s="30" t="n">
        <v>0</v>
      </c>
      <c r="N11" s="31" t="n">
        <v>19653</v>
      </c>
      <c r="O11" s="21" t="n">
        <v>186.9</v>
      </c>
      <c r="P11" s="33" t="n">
        <v>9072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true" outlineLevel="0" collapsed="false">
      <c r="A12" s="47" t="n">
        <f aca="false">SUM(E11:O11)</f>
        <v>1907676.6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5.75" hidden="false" customHeight="true" outlineLevel="0" collapsed="false">
      <c r="A13" s="9" t="s">
        <v>27</v>
      </c>
      <c r="B13" s="44" t="s">
        <v>28</v>
      </c>
      <c r="C13" s="11" t="s">
        <v>3</v>
      </c>
      <c r="D13" s="11" t="s">
        <v>4</v>
      </c>
      <c r="E13" s="45" t="s">
        <v>10</v>
      </c>
      <c r="F13" s="45" t="s">
        <v>11</v>
      </c>
      <c r="G13" s="45" t="s">
        <v>12</v>
      </c>
      <c r="H13" s="45" t="s">
        <v>13</v>
      </c>
      <c r="I13" s="45"/>
      <c r="J13" s="45" t="s">
        <v>15</v>
      </c>
      <c r="K13" s="45" t="s">
        <v>29</v>
      </c>
      <c r="L13" s="18" t="s">
        <v>17</v>
      </c>
      <c r="M13" s="19" t="s">
        <v>18</v>
      </c>
      <c r="N13" s="20" t="s">
        <v>19</v>
      </c>
      <c r="O13" s="21" t="s">
        <v>20</v>
      </c>
      <c r="P13" s="22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49"/>
      <c r="B14" s="50" t="s">
        <v>30</v>
      </c>
      <c r="C14" s="51" t="n">
        <v>1658498.58</v>
      </c>
      <c r="D14" s="52" t="n">
        <f aca="false">SUM(E14:O14)</f>
        <v>1510759.77</v>
      </c>
      <c r="E14" s="46" t="n">
        <v>213303.19</v>
      </c>
      <c r="F14" s="53" t="n">
        <v>725000</v>
      </c>
      <c r="G14" s="51"/>
      <c r="H14" s="54"/>
      <c r="I14" s="52"/>
      <c r="J14" s="55" t="n">
        <v>35000</v>
      </c>
      <c r="K14" s="56" t="n">
        <v>387930.14</v>
      </c>
      <c r="L14" s="57"/>
      <c r="M14" s="58"/>
      <c r="N14" s="59"/>
      <c r="O14" s="60" t="n">
        <v>149526.44</v>
      </c>
      <c r="P14" s="33" t="n">
        <v>16104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61"/>
      <c r="B15" s="50" t="s">
        <v>31</v>
      </c>
      <c r="C15" s="51" t="n">
        <f aca="false">SUM(C16:C22)</f>
        <v>135561.56</v>
      </c>
      <c r="D15" s="52" t="n">
        <f aca="false">SUM(D16:D22)</f>
        <v>113402.82</v>
      </c>
      <c r="E15" s="46" t="n">
        <f aca="false">SUM(E16:E21)</f>
        <v>25156.72</v>
      </c>
      <c r="F15" s="53" t="n">
        <f aca="false">SUM(F16:F22)</f>
        <v>2000</v>
      </c>
      <c r="G15" s="62" t="n">
        <f aca="false">SUM(G16:G22)</f>
        <v>9500</v>
      </c>
      <c r="H15" s="51"/>
      <c r="I15" s="51"/>
      <c r="J15" s="51"/>
      <c r="K15" s="56" t="n">
        <f aca="false">SUM(K16:K22)</f>
        <v>55000</v>
      </c>
      <c r="L15" s="57" t="n">
        <v>0</v>
      </c>
      <c r="M15" s="58" t="n">
        <v>0</v>
      </c>
      <c r="N15" s="59" t="n">
        <f aca="false">SUM(N16:N21)</f>
        <v>61959.26</v>
      </c>
      <c r="O15" s="60" t="n">
        <f aca="false">SUM(O16:O22)</f>
        <v>0</v>
      </c>
      <c r="P15" s="33" t="n">
        <f aca="false">SUM(P16:P22)</f>
        <v>68323</v>
      </c>
      <c r="Q15" s="63" t="n">
        <f aca="false">SUM(E15:O15)</f>
        <v>153615.9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49"/>
      <c r="B16" s="49" t="s">
        <v>32</v>
      </c>
      <c r="C16" s="42" t="n">
        <v>13648.47</v>
      </c>
      <c r="D16" s="24" t="n">
        <f aca="false">SUM(E16:O16)</f>
        <v>13648.47</v>
      </c>
      <c r="E16" s="25" t="n">
        <v>13648.47</v>
      </c>
      <c r="F16" s="26"/>
      <c r="G16" s="27"/>
      <c r="H16" s="42"/>
      <c r="I16" s="42"/>
      <c r="J16" s="42"/>
      <c r="K16" s="29"/>
      <c r="L16" s="42"/>
      <c r="M16" s="42"/>
      <c r="N16" s="31"/>
      <c r="O16" s="64"/>
      <c r="P16" s="3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49"/>
      <c r="B17" s="49" t="s">
        <v>33</v>
      </c>
      <c r="C17" s="42" t="n">
        <v>11508.25</v>
      </c>
      <c r="D17" s="24" t="n">
        <v>11508.25</v>
      </c>
      <c r="E17" s="25" t="n">
        <v>11508.25</v>
      </c>
      <c r="F17" s="26"/>
      <c r="G17" s="27"/>
      <c r="H17" s="42"/>
      <c r="I17" s="42"/>
      <c r="J17" s="42"/>
      <c r="K17" s="29" t="n">
        <v>40000</v>
      </c>
      <c r="L17" s="42"/>
      <c r="M17" s="42"/>
      <c r="N17" s="31" t="n">
        <v>213.16</v>
      </c>
      <c r="O17" s="42"/>
      <c r="P17" s="3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49"/>
      <c r="B18" s="49" t="s">
        <v>34</v>
      </c>
      <c r="C18" s="42" t="n">
        <v>34275.72</v>
      </c>
      <c r="D18" s="24" t="n">
        <f aca="false">SUM(E18:O18)</f>
        <v>9000</v>
      </c>
      <c r="E18" s="25"/>
      <c r="F18" s="26" t="n">
        <v>2000</v>
      </c>
      <c r="G18" s="27" t="n">
        <v>0</v>
      </c>
      <c r="H18" s="42"/>
      <c r="I18" s="42"/>
      <c r="J18" s="42"/>
      <c r="K18" s="29" t="n">
        <v>7000</v>
      </c>
      <c r="L18" s="42"/>
      <c r="M18" s="42"/>
      <c r="N18" s="31"/>
      <c r="O18" s="42"/>
      <c r="P18" s="33" t="n">
        <v>3000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49"/>
      <c r="B19" s="49" t="s">
        <v>35</v>
      </c>
      <c r="C19" s="42" t="n">
        <v>51339.33</v>
      </c>
      <c r="D19" s="24" t="n">
        <f aca="false">SUM(E19:O19)</f>
        <v>51746.1</v>
      </c>
      <c r="E19" s="25"/>
      <c r="F19" s="26"/>
      <c r="G19" s="27"/>
      <c r="H19" s="42"/>
      <c r="I19" s="42"/>
      <c r="J19" s="42"/>
      <c r="K19" s="29"/>
      <c r="L19" s="42"/>
      <c r="M19" s="42"/>
      <c r="N19" s="65" t="n">
        <f aca="false">26746.1+25000</f>
        <v>51746.1</v>
      </c>
      <c r="O19" s="42"/>
      <c r="P19" s="66" t="n">
        <v>3832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49"/>
      <c r="B20" s="49" t="s">
        <v>36</v>
      </c>
      <c r="C20" s="42" t="n">
        <v>11369.29</v>
      </c>
      <c r="D20" s="24" t="n">
        <f aca="false">SUM(E20:O20)</f>
        <v>15000</v>
      </c>
      <c r="E20" s="25"/>
      <c r="F20" s="26"/>
      <c r="G20" s="27"/>
      <c r="H20" s="42"/>
      <c r="I20" s="42"/>
      <c r="J20" s="42"/>
      <c r="K20" s="29" t="n">
        <v>5000</v>
      </c>
      <c r="L20" s="18" t="n">
        <v>0</v>
      </c>
      <c r="M20" s="30" t="n">
        <v>0</v>
      </c>
      <c r="N20" s="31" t="n">
        <v>10000</v>
      </c>
      <c r="O20" s="21"/>
      <c r="P20" s="66"/>
      <c r="Q20" s="67" t="e">
        <f aca="false">P20+#REF!+P21</f>
        <v>#VALUE!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49"/>
      <c r="B21" s="49" t="s">
        <v>37</v>
      </c>
      <c r="C21" s="42" t="n">
        <v>10560</v>
      </c>
      <c r="D21" s="24" t="n">
        <f aca="false">SUM(E21:O21)</f>
        <v>9500</v>
      </c>
      <c r="E21" s="42"/>
      <c r="F21" s="42"/>
      <c r="G21" s="27" t="n">
        <v>9500</v>
      </c>
      <c r="H21" s="42"/>
      <c r="I21" s="42"/>
      <c r="J21" s="42"/>
      <c r="K21" s="42"/>
      <c r="L21" s="42"/>
      <c r="M21" s="42"/>
      <c r="N21" s="42"/>
      <c r="O21" s="42"/>
      <c r="P21" s="6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49"/>
      <c r="B22" s="49" t="s">
        <v>38</v>
      </c>
      <c r="C22" s="42" t="n">
        <v>2860.5</v>
      </c>
      <c r="D22" s="42" t="n">
        <f aca="false">SUM(E22:O22)</f>
        <v>3000</v>
      </c>
      <c r="E22" s="42"/>
      <c r="F22" s="42"/>
      <c r="G22" s="42"/>
      <c r="H22" s="42"/>
      <c r="I22" s="42"/>
      <c r="J22" s="42"/>
      <c r="K22" s="29" t="n">
        <v>3000</v>
      </c>
      <c r="L22" s="42"/>
      <c r="M22" s="42"/>
      <c r="N22" s="42"/>
      <c r="O22" s="42"/>
      <c r="P22" s="66"/>
      <c r="Q22" s="67" t="e">
        <f aca="false">P19+P20+#REF!+P21+P22</f>
        <v>#VALUE!</v>
      </c>
      <c r="R22" s="67" t="e">
        <f aca="false">Q22-98943.08</f>
        <v>#VALUE!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true" outlineLevel="0" collapsed="false">
      <c r="A23" s="68"/>
      <c r="B23" s="69" t="s">
        <v>39</v>
      </c>
      <c r="C23" s="24" t="n">
        <f aca="false">C14+C15</f>
        <v>1794060.14</v>
      </c>
      <c r="D23" s="24" t="n">
        <f aca="false">SUM(E23:O23)</f>
        <v>1664375.75</v>
      </c>
      <c r="E23" s="46" t="n">
        <f aca="false">E14+E15</f>
        <v>238459.91</v>
      </c>
      <c r="F23" s="26" t="n">
        <f aca="false">F14+F15</f>
        <v>727000</v>
      </c>
      <c r="G23" s="27" t="n">
        <f aca="false">G14+G15</f>
        <v>9500</v>
      </c>
      <c r="H23" s="15"/>
      <c r="I23" s="15"/>
      <c r="J23" s="28" t="n">
        <f aca="false">SUM(J14:J22)</f>
        <v>35000</v>
      </c>
      <c r="K23" s="29" t="n">
        <f aca="false">K14+K15</f>
        <v>442930.14</v>
      </c>
      <c r="L23" s="18" t="n">
        <f aca="false">L15</f>
        <v>0</v>
      </c>
      <c r="M23" s="30" t="n">
        <f aca="false">M15</f>
        <v>0</v>
      </c>
      <c r="N23" s="31" t="n">
        <f aca="false">SUM(N16:N22)</f>
        <v>61959.26</v>
      </c>
      <c r="O23" s="21" t="n">
        <f aca="false">O14+O15</f>
        <v>149526.44</v>
      </c>
      <c r="P23" s="66" t="n">
        <f aca="false">P14+P15</f>
        <v>22936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true" outlineLevel="0" collapsed="false">
      <c r="A24" s="68"/>
      <c r="B24" s="69"/>
      <c r="C24" s="52" t="n">
        <f aca="false">SUM(C14+C15)</f>
        <v>1794060.14</v>
      </c>
      <c r="D24" s="24" t="n">
        <f aca="false">SUM(E14:O14)</f>
        <v>1510759.77</v>
      </c>
      <c r="E24" s="25"/>
      <c r="F24" s="26"/>
      <c r="G24" s="27"/>
      <c r="H24" s="15"/>
      <c r="I24" s="15"/>
      <c r="J24" s="28"/>
      <c r="K24" s="29"/>
      <c r="L24" s="18"/>
      <c r="M24" s="30"/>
      <c r="N24" s="31"/>
      <c r="O24" s="21"/>
      <c r="P24" s="7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true" outlineLevel="0" collapsed="false">
      <c r="A25" s="43" t="n">
        <f aca="false">E15+F15+G15+K15+L15+M15+N15+O15</f>
        <v>153615.9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5.75" hidden="false" customHeight="true" outlineLevel="0" collapsed="false">
      <c r="A26" s="44" t="s">
        <v>40</v>
      </c>
      <c r="B26" s="44" t="s">
        <v>41</v>
      </c>
      <c r="C26" s="11" t="s">
        <v>8</v>
      </c>
      <c r="D26" s="11" t="s">
        <v>9</v>
      </c>
      <c r="E26" s="45" t="s">
        <v>10</v>
      </c>
      <c r="F26" s="45" t="s">
        <v>11</v>
      </c>
      <c r="G26" s="45" t="s">
        <v>12</v>
      </c>
      <c r="H26" s="45" t="s">
        <v>13</v>
      </c>
      <c r="I26" s="45"/>
      <c r="J26" s="45" t="s">
        <v>15</v>
      </c>
      <c r="K26" s="45" t="s">
        <v>42</v>
      </c>
      <c r="L26" s="45" t="s">
        <v>17</v>
      </c>
      <c r="M26" s="45" t="s">
        <v>18</v>
      </c>
      <c r="N26" s="20" t="s">
        <v>19</v>
      </c>
      <c r="O26" s="21" t="s">
        <v>20</v>
      </c>
      <c r="P26" s="22" t="s">
        <v>2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44"/>
      <c r="B27" s="44"/>
      <c r="C27" s="52" t="n">
        <v>14999</v>
      </c>
      <c r="D27" s="24" t="n">
        <f aca="false">SUM(E27:O27)</f>
        <v>15000</v>
      </c>
      <c r="E27" s="25" t="n">
        <v>0</v>
      </c>
      <c r="F27" s="26" t="n">
        <v>0</v>
      </c>
      <c r="G27" s="42"/>
      <c r="H27" s="42"/>
      <c r="I27" s="42"/>
      <c r="J27" s="28" t="n">
        <v>15000</v>
      </c>
      <c r="K27" s="29" t="n">
        <v>0</v>
      </c>
      <c r="L27" s="42"/>
      <c r="M27" s="42"/>
      <c r="N27" s="31"/>
      <c r="O27" s="42"/>
      <c r="P27" s="66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true" outlineLevel="0" collapsed="false">
      <c r="A28" s="47" t="n">
        <f aca="false">SUM(E27:O27)</f>
        <v>1500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5.75" hidden="false" customHeight="true" outlineLevel="0" collapsed="false">
      <c r="A29" s="44" t="s">
        <v>43</v>
      </c>
      <c r="B29" s="44" t="s">
        <v>44</v>
      </c>
      <c r="C29" s="11" t="s">
        <v>8</v>
      </c>
      <c r="D29" s="11" t="s">
        <v>9</v>
      </c>
      <c r="E29" s="45" t="s">
        <v>10</v>
      </c>
      <c r="F29" s="45" t="s">
        <v>11</v>
      </c>
      <c r="G29" s="45" t="s">
        <v>12</v>
      </c>
      <c r="H29" s="45" t="s">
        <v>13</v>
      </c>
      <c r="I29" s="45"/>
      <c r="J29" s="45" t="s">
        <v>15</v>
      </c>
      <c r="K29" s="45" t="s">
        <v>42</v>
      </c>
      <c r="L29" s="45" t="s">
        <v>17</v>
      </c>
      <c r="M29" s="45" t="s">
        <v>18</v>
      </c>
      <c r="N29" s="20" t="s">
        <v>19</v>
      </c>
      <c r="O29" s="21" t="s">
        <v>20</v>
      </c>
      <c r="P29" s="22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44"/>
      <c r="B30" s="44"/>
      <c r="C30" s="52" t="n">
        <v>55110.25</v>
      </c>
      <c r="D30" s="24" t="n">
        <f aca="false">SUM(E30:O30)</f>
        <v>55110.25</v>
      </c>
      <c r="E30" s="25" t="n">
        <v>0</v>
      </c>
      <c r="F30" s="26" t="n">
        <v>0</v>
      </c>
      <c r="G30" s="27" t="n">
        <v>50000</v>
      </c>
      <c r="H30" s="42"/>
      <c r="I30" s="42"/>
      <c r="J30" s="42"/>
      <c r="K30" s="29" t="n">
        <v>5110.25</v>
      </c>
      <c r="L30" s="42"/>
      <c r="M30" s="42"/>
      <c r="N30" s="42"/>
      <c r="O30" s="42"/>
      <c r="P30" s="4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4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5.75" hidden="false" customHeight="true" outlineLevel="0" collapsed="false">
      <c r="A32" s="44" t="s">
        <v>45</v>
      </c>
      <c r="B32" s="44" t="s">
        <v>46</v>
      </c>
      <c r="C32" s="11" t="s">
        <v>8</v>
      </c>
      <c r="D32" s="11" t="s">
        <v>9</v>
      </c>
      <c r="E32" s="45" t="s">
        <v>10</v>
      </c>
      <c r="F32" s="45" t="s">
        <v>11</v>
      </c>
      <c r="G32" s="45" t="s">
        <v>12</v>
      </c>
      <c r="H32" s="45" t="s">
        <v>13</v>
      </c>
      <c r="I32" s="45"/>
      <c r="J32" s="45" t="s">
        <v>15</v>
      </c>
      <c r="K32" s="45" t="s">
        <v>16</v>
      </c>
      <c r="L32" s="45" t="s">
        <v>17</v>
      </c>
      <c r="M32" s="45" t="s">
        <v>18</v>
      </c>
      <c r="N32" s="20" t="s">
        <v>19</v>
      </c>
      <c r="O32" s="21" t="s">
        <v>20</v>
      </c>
      <c r="P32" s="22" t="s">
        <v>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44"/>
      <c r="B33" s="44"/>
      <c r="C33" s="52" t="n">
        <v>81774.34</v>
      </c>
      <c r="D33" s="24" t="n">
        <f aca="false">SUM(E33:O33)</f>
        <v>111790.16</v>
      </c>
      <c r="E33" s="25" t="n">
        <v>0</v>
      </c>
      <c r="F33" s="26" t="n">
        <v>0</v>
      </c>
      <c r="G33" s="27" t="n">
        <f aca="false">G30</f>
        <v>50000</v>
      </c>
      <c r="H33" s="42"/>
      <c r="I33" s="42"/>
      <c r="J33" s="42"/>
      <c r="K33" s="29" t="n">
        <f aca="false">29372.41</f>
        <v>29372.41</v>
      </c>
      <c r="L33" s="42"/>
      <c r="M33" s="42"/>
      <c r="N33" s="31" t="n">
        <v>13297</v>
      </c>
      <c r="O33" s="42" t="n">
        <v>19120.75</v>
      </c>
      <c r="P33" s="66" t="n">
        <v>200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47" t="n">
        <f aca="false">SUM(E33:O33)</f>
        <v>111790.1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5.75" hidden="false" customHeight="true" outlineLevel="0" collapsed="false">
      <c r="A35" s="44" t="s">
        <v>47</v>
      </c>
      <c r="B35" s="71" t="s">
        <v>48</v>
      </c>
      <c r="C35" s="11" t="s">
        <v>3</v>
      </c>
      <c r="D35" s="11" t="s">
        <v>4</v>
      </c>
      <c r="E35" s="45" t="s">
        <v>10</v>
      </c>
      <c r="F35" s="45" t="s">
        <v>11</v>
      </c>
      <c r="G35" s="45" t="s">
        <v>12</v>
      </c>
      <c r="H35" s="45" t="s">
        <v>13</v>
      </c>
      <c r="I35" s="45"/>
      <c r="J35" s="45" t="s">
        <v>15</v>
      </c>
      <c r="K35" s="45" t="s">
        <v>42</v>
      </c>
      <c r="L35" s="45" t="s">
        <v>17</v>
      </c>
      <c r="M35" s="45" t="s">
        <v>18</v>
      </c>
      <c r="N35" s="20" t="s">
        <v>19</v>
      </c>
      <c r="O35" s="21" t="s">
        <v>20</v>
      </c>
      <c r="P35" s="22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25" hidden="false" customHeight="true" outlineLevel="0" collapsed="false">
      <c r="A36" s="44"/>
      <c r="B36" s="10" t="s">
        <v>49</v>
      </c>
      <c r="C36" s="34" t="s">
        <v>50</v>
      </c>
      <c r="D36" s="34" t="s">
        <v>50</v>
      </c>
      <c r="E36" s="45"/>
      <c r="F36" s="45"/>
      <c r="G36" s="45"/>
      <c r="H36" s="45"/>
      <c r="I36" s="45"/>
      <c r="J36" s="45"/>
      <c r="K36" s="45"/>
      <c r="L36" s="45"/>
      <c r="M36" s="45"/>
      <c r="N36" s="20"/>
      <c r="O36" s="21"/>
      <c r="P36" s="2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25" hidden="false" customHeight="true" outlineLevel="0" collapsed="false">
      <c r="A37" s="49"/>
      <c r="B37" s="72" t="s">
        <v>51</v>
      </c>
      <c r="C37" s="41" t="n">
        <f aca="false">SUM(C38:C43)</f>
        <v>470112.72</v>
      </c>
      <c r="D37" s="42" t="n">
        <f aca="false">SUM(D38:D44)</f>
        <v>452550.46</v>
      </c>
      <c r="E37" s="25" t="n">
        <f aca="false">SUM(E38:E43)</f>
        <v>452550.46</v>
      </c>
      <c r="F37" s="42"/>
      <c r="G37" s="27" t="n">
        <f aca="false">SUM(G38:G44)</f>
        <v>10000</v>
      </c>
      <c r="H37" s="42"/>
      <c r="I37" s="42"/>
      <c r="J37" s="42"/>
      <c r="K37" s="42"/>
      <c r="L37" s="42"/>
      <c r="M37" s="41"/>
      <c r="N37" s="42"/>
      <c r="O37" s="21" t="n">
        <f aca="false">SUM(O38:O44)</f>
        <v>0</v>
      </c>
      <c r="P37" s="42"/>
      <c r="Q37" s="0"/>
      <c r="R37" s="0"/>
      <c r="S37" s="0"/>
      <c r="T37" s="0"/>
      <c r="U37" s="6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25" hidden="false" customHeight="true" outlineLevel="0" collapsed="false">
      <c r="A38" s="49"/>
      <c r="B38" s="73" t="s">
        <v>52</v>
      </c>
      <c r="C38" s="41" t="n">
        <v>129644.34</v>
      </c>
      <c r="D38" s="42" t="n">
        <f aca="false">E38</f>
        <v>133928.34</v>
      </c>
      <c r="E38" s="25" t="n">
        <v>133928.34</v>
      </c>
      <c r="F38" s="42"/>
      <c r="G38" s="27"/>
      <c r="H38" s="42"/>
      <c r="I38" s="42"/>
      <c r="J38" s="42"/>
      <c r="K38" s="42"/>
      <c r="L38" s="42"/>
      <c r="M38" s="41"/>
      <c r="N38" s="42"/>
      <c r="O38" s="74"/>
      <c r="P38" s="42"/>
      <c r="Q38" s="0"/>
      <c r="R38" s="0"/>
      <c r="S38" s="0"/>
      <c r="T38" s="0"/>
      <c r="U38" s="67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25" hidden="false" customHeight="true" outlineLevel="0" collapsed="false">
      <c r="A39" s="49"/>
      <c r="B39" s="73" t="s">
        <v>53</v>
      </c>
      <c r="C39" s="41" t="n">
        <v>2484</v>
      </c>
      <c r="D39" s="42" t="n">
        <f aca="false">E39</f>
        <v>2333.23</v>
      </c>
      <c r="E39" s="25" t="n">
        <v>2333.23</v>
      </c>
      <c r="F39" s="42"/>
      <c r="G39" s="27"/>
      <c r="H39" s="42"/>
      <c r="I39" s="42"/>
      <c r="J39" s="42"/>
      <c r="K39" s="42"/>
      <c r="L39" s="42"/>
      <c r="M39" s="41"/>
      <c r="N39" s="42"/>
      <c r="O39" s="74"/>
      <c r="P39" s="42"/>
      <c r="Q39" s="0"/>
      <c r="R39" s="0"/>
      <c r="S39" s="0"/>
      <c r="T39" s="0"/>
      <c r="U39" s="6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25" hidden="false" customHeight="true" outlineLevel="0" collapsed="false">
      <c r="A40" s="49"/>
      <c r="B40" s="73" t="s">
        <v>54</v>
      </c>
      <c r="C40" s="41" t="n">
        <v>31463.55</v>
      </c>
      <c r="D40" s="42" t="n">
        <f aca="false">E40</f>
        <v>31463.55</v>
      </c>
      <c r="E40" s="25" t="n">
        <v>31463.55</v>
      </c>
      <c r="G40" s="27" t="n">
        <v>10000</v>
      </c>
      <c r="H40" s="42"/>
      <c r="I40" s="42"/>
      <c r="J40" s="42"/>
      <c r="K40" s="42"/>
      <c r="L40" s="42"/>
      <c r="M40" s="41"/>
      <c r="N40" s="42"/>
      <c r="O40" s="74"/>
      <c r="P40" s="42"/>
      <c r="Q40" s="0"/>
      <c r="R40" s="0"/>
      <c r="S40" s="0"/>
      <c r="T40" s="0"/>
      <c r="U40" s="6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25" hidden="false" customHeight="true" outlineLevel="0" collapsed="false">
      <c r="A41" s="49"/>
      <c r="B41" s="73" t="s">
        <v>55</v>
      </c>
      <c r="C41" s="41" t="n">
        <v>17896.08</v>
      </c>
      <c r="D41" s="42" t="n">
        <f aca="false">E41</f>
        <v>16609.61</v>
      </c>
      <c r="E41" s="25" t="n">
        <v>16609.61</v>
      </c>
      <c r="F41" s="42"/>
      <c r="G41" s="27"/>
      <c r="H41" s="42"/>
      <c r="I41" s="42"/>
      <c r="J41" s="42"/>
      <c r="K41" s="42"/>
      <c r="L41" s="42"/>
      <c r="M41" s="41"/>
      <c r="N41" s="42"/>
      <c r="O41" s="74"/>
      <c r="P41" s="42"/>
      <c r="Q41" s="0"/>
      <c r="R41" s="0"/>
      <c r="S41" s="0"/>
      <c r="T41" s="0"/>
      <c r="U41" s="6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25" hidden="false" customHeight="true" outlineLevel="0" collapsed="false">
      <c r="A42" s="49"/>
      <c r="B42" s="75" t="s">
        <v>56</v>
      </c>
      <c r="C42" s="41" t="n">
        <f aca="false">208599.23+26.36-20000</f>
        <v>188625.59</v>
      </c>
      <c r="D42" s="42" t="n">
        <f aca="false">E42</f>
        <v>243215.73</v>
      </c>
      <c r="E42" s="25" t="n">
        <v>243215.73</v>
      </c>
      <c r="F42" s="42"/>
      <c r="G42" s="27"/>
      <c r="H42" s="42"/>
      <c r="I42" s="42"/>
      <c r="J42" s="42"/>
      <c r="K42" s="42"/>
      <c r="L42" s="42"/>
      <c r="M42" s="41"/>
      <c r="N42" s="42"/>
      <c r="O42" s="74"/>
      <c r="P42" s="42"/>
      <c r="Q42" s="0"/>
      <c r="R42" s="0"/>
      <c r="S42" s="0"/>
      <c r="T42" s="0"/>
      <c r="U42" s="6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49"/>
      <c r="B43" s="49" t="s">
        <v>57</v>
      </c>
      <c r="C43" s="41" t="n">
        <v>99999.16</v>
      </c>
      <c r="D43" s="42" t="n">
        <f aca="false">E43</f>
        <v>25000</v>
      </c>
      <c r="E43" s="25" t="n">
        <f aca="false">452550.46-427550.46</f>
        <v>2500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49"/>
      <c r="B44" s="49"/>
      <c r="C44" s="42"/>
      <c r="D44" s="42"/>
      <c r="E44" s="42"/>
      <c r="F44" s="42"/>
      <c r="H44" s="42"/>
      <c r="I44" s="42"/>
      <c r="J44" s="42"/>
      <c r="K44" s="42"/>
      <c r="L44" s="42"/>
      <c r="M44" s="42"/>
      <c r="N44" s="42"/>
      <c r="O44" s="42"/>
      <c r="P44" s="4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6.5" hidden="false" customHeight="true" outlineLevel="0" collapsed="false">
      <c r="A45" s="68"/>
      <c r="B45" s="69" t="s">
        <v>39</v>
      </c>
      <c r="C45" s="52" t="n">
        <f aca="false">C37</f>
        <v>470112.72</v>
      </c>
      <c r="D45" s="52" t="n">
        <f aca="false">SUM(E45:O45)</f>
        <v>462550.46</v>
      </c>
      <c r="E45" s="46" t="n">
        <f aca="false">E37</f>
        <v>452550.46</v>
      </c>
      <c r="F45" s="42" t="n">
        <f aca="false">SUM(F37:F44)</f>
        <v>0</v>
      </c>
      <c r="G45" s="27" t="n">
        <f aca="false">G37</f>
        <v>10000</v>
      </c>
      <c r="H45" s="47"/>
      <c r="I45" s="47"/>
      <c r="J45" s="47"/>
      <c r="K45" s="47"/>
      <c r="L45" s="47"/>
      <c r="M45" s="47"/>
      <c r="N45" s="31" t="n">
        <f aca="false">SUM(N37:N44)</f>
        <v>0</v>
      </c>
      <c r="O45" s="21" t="n">
        <f aca="false">O37</f>
        <v>0</v>
      </c>
      <c r="P45" s="47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6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5.6" hidden="false" customHeight="true" outlineLevel="0" collapsed="false">
      <c r="A47" s="44" t="s">
        <v>47</v>
      </c>
      <c r="B47" s="44" t="s">
        <v>58</v>
      </c>
      <c r="C47" s="11" t="s">
        <v>3</v>
      </c>
      <c r="D47" s="11" t="s">
        <v>4</v>
      </c>
      <c r="E47" s="45" t="s">
        <v>10</v>
      </c>
      <c r="F47" s="45" t="s">
        <v>11</v>
      </c>
      <c r="G47" s="45" t="s">
        <v>12</v>
      </c>
      <c r="H47" s="45" t="s">
        <v>13</v>
      </c>
      <c r="I47" s="11" t="s">
        <v>14</v>
      </c>
      <c r="J47" s="45" t="s">
        <v>15</v>
      </c>
      <c r="K47" s="45" t="s">
        <v>42</v>
      </c>
      <c r="L47" s="45" t="s">
        <v>17</v>
      </c>
      <c r="M47" s="45" t="s">
        <v>18</v>
      </c>
      <c r="N47" s="20" t="s">
        <v>19</v>
      </c>
      <c r="O47" s="21" t="s">
        <v>20</v>
      </c>
      <c r="P47" s="22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6.5" hidden="false" customHeight="true" outlineLevel="0" collapsed="false">
      <c r="A48" s="76"/>
      <c r="B48" s="78" t="s">
        <v>59</v>
      </c>
      <c r="C48" s="41" t="n">
        <v>26897.75</v>
      </c>
      <c r="D48" s="41" t="n">
        <f aca="false">SUM(E48:P48)</f>
        <v>31742</v>
      </c>
      <c r="E48" s="25"/>
      <c r="F48" s="42"/>
      <c r="G48" s="27"/>
      <c r="H48" s="15" t="n">
        <v>0</v>
      </c>
      <c r="I48" s="11"/>
      <c r="J48" s="47"/>
      <c r="K48" s="47"/>
      <c r="L48" s="47"/>
      <c r="M48" s="47"/>
      <c r="N48" s="31"/>
      <c r="O48" s="21"/>
      <c r="P48" s="47" t="n">
        <v>3174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6.5" hidden="false" customHeight="true" outlineLevel="0" collapsed="false">
      <c r="A49" s="68"/>
      <c r="B49" s="69" t="s">
        <v>60</v>
      </c>
      <c r="C49" s="24" t="n">
        <f aca="false">C48</f>
        <v>26897.75</v>
      </c>
      <c r="D49" s="24" t="n">
        <f aca="false">SUM(D48)</f>
        <v>31742</v>
      </c>
      <c r="E49" s="25"/>
      <c r="F49" s="42"/>
      <c r="G49" s="27"/>
      <c r="H49" s="54" t="n">
        <v>0</v>
      </c>
      <c r="I49" s="52"/>
      <c r="J49" s="47"/>
      <c r="K49" s="47"/>
      <c r="L49" s="47"/>
      <c r="M49" s="47"/>
      <c r="N49" s="31"/>
      <c r="O49" s="21"/>
      <c r="P49" s="47" t="n">
        <f aca="false">SUM(P48)</f>
        <v>31742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6.5" hidden="false" customHeight="true" outlineLevel="0" collapsed="false">
      <c r="A50" s="76"/>
      <c r="B50" s="78" t="s">
        <v>61</v>
      </c>
      <c r="C50" s="41" t="n">
        <v>169871.82</v>
      </c>
      <c r="D50" s="41" t="n">
        <f aca="false">SUM(E50:P50)</f>
        <v>1126885.59</v>
      </c>
      <c r="E50" s="25"/>
      <c r="F50" s="42"/>
      <c r="G50" s="27"/>
      <c r="H50" s="15" t="n">
        <v>1126885.59</v>
      </c>
      <c r="I50" s="11"/>
      <c r="J50" s="47"/>
      <c r="K50" s="47"/>
      <c r="L50" s="47"/>
      <c r="M50" s="47"/>
      <c r="N50" s="31"/>
      <c r="O50" s="21"/>
      <c r="P50" s="47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true" outlineLevel="0" collapsed="false">
      <c r="A51" s="68"/>
      <c r="B51" s="69" t="s">
        <v>60</v>
      </c>
      <c r="C51" s="24" t="n">
        <f aca="false">C50</f>
        <v>169871.82</v>
      </c>
      <c r="D51" s="24" t="n">
        <f aca="false">SUM(D50)</f>
        <v>1126885.59</v>
      </c>
      <c r="E51" s="25"/>
      <c r="F51" s="42"/>
      <c r="G51" s="27"/>
      <c r="H51" s="54" t="n">
        <f aca="false">SUM(H50)</f>
        <v>1126885.59</v>
      </c>
      <c r="I51" s="52"/>
      <c r="J51" s="47"/>
      <c r="K51" s="47"/>
      <c r="L51" s="47"/>
      <c r="M51" s="47"/>
      <c r="N51" s="31"/>
      <c r="O51" s="21"/>
      <c r="P51" s="47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76"/>
      <c r="B52" s="78" t="s">
        <v>62</v>
      </c>
      <c r="C52" s="41" t="n">
        <v>0</v>
      </c>
      <c r="D52" s="41" t="n">
        <f aca="false">SUM(E52:P52)</f>
        <v>13585.79</v>
      </c>
      <c r="E52" s="25"/>
      <c r="F52" s="42"/>
      <c r="G52" s="27"/>
      <c r="H52" s="15" t="n">
        <v>0</v>
      </c>
      <c r="I52" s="11"/>
      <c r="J52" s="47"/>
      <c r="K52" s="47"/>
      <c r="L52" s="47"/>
      <c r="M52" s="47"/>
      <c r="N52" s="31"/>
      <c r="O52" s="21" t="n">
        <v>13585.79</v>
      </c>
      <c r="P52" s="47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6.5" hidden="false" customHeight="true" outlineLevel="0" collapsed="false">
      <c r="A53" s="68"/>
      <c r="B53" s="69" t="s">
        <v>60</v>
      </c>
      <c r="C53" s="24" t="n">
        <f aca="false">C52</f>
        <v>0</v>
      </c>
      <c r="D53" s="24" t="n">
        <f aca="false">SUM(D52)</f>
        <v>13585.79</v>
      </c>
      <c r="E53" s="25"/>
      <c r="F53" s="42"/>
      <c r="G53" s="27"/>
      <c r="H53" s="54" t="n">
        <f aca="false">SUM(H52)</f>
        <v>0</v>
      </c>
      <c r="I53" s="52"/>
      <c r="J53" s="47"/>
      <c r="K53" s="47"/>
      <c r="L53" s="47"/>
      <c r="M53" s="47"/>
      <c r="N53" s="31"/>
      <c r="O53" s="60" t="n">
        <f aca="false">SUM(O52)</f>
        <v>13585.79</v>
      </c>
      <c r="P53" s="47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76"/>
      <c r="B54" s="78" t="s">
        <v>63</v>
      </c>
      <c r="C54" s="41" t="n">
        <v>8905.2</v>
      </c>
      <c r="D54" s="41" t="n">
        <f aca="false">SUM(E54:P54)</f>
        <v>29834.55</v>
      </c>
      <c r="E54" s="25"/>
      <c r="F54" s="42"/>
      <c r="G54" s="27"/>
      <c r="H54" s="47"/>
      <c r="I54" s="11" t="n">
        <f aca="false">29834.55</f>
        <v>29834.55</v>
      </c>
      <c r="J54" s="47"/>
      <c r="K54" s="47"/>
      <c r="L54" s="47"/>
      <c r="M54" s="47"/>
      <c r="N54" s="31"/>
      <c r="O54" s="21"/>
      <c r="P54" s="47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6.5" hidden="false" customHeight="true" outlineLevel="0" collapsed="false">
      <c r="A55" s="68"/>
      <c r="B55" s="69"/>
      <c r="C55" s="24" t="n">
        <f aca="false">SUM(C54)</f>
        <v>8905.2</v>
      </c>
      <c r="D55" s="24"/>
      <c r="E55" s="25"/>
      <c r="F55" s="42"/>
      <c r="G55" s="27"/>
      <c r="H55" s="47"/>
      <c r="I55" s="52" t="n">
        <f aca="false">SUM(I54)</f>
        <v>29834.55</v>
      </c>
      <c r="J55" s="47"/>
      <c r="K55" s="47"/>
      <c r="L55" s="47"/>
      <c r="M55" s="47"/>
      <c r="N55" s="31"/>
      <c r="O55" s="21"/>
      <c r="P55" s="47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76"/>
      <c r="B56" s="78" t="s">
        <v>64</v>
      </c>
      <c r="C56" s="41" t="n">
        <v>0</v>
      </c>
      <c r="D56" s="41" t="n">
        <v>24943.8</v>
      </c>
      <c r="E56" s="25"/>
      <c r="F56" s="42"/>
      <c r="G56" s="27"/>
      <c r="H56" s="47"/>
      <c r="I56" s="11" t="n">
        <v>24943.8</v>
      </c>
      <c r="J56" s="47"/>
      <c r="K56" s="47"/>
      <c r="L56" s="47"/>
      <c r="M56" s="47"/>
      <c r="N56" s="31"/>
      <c r="O56" s="21"/>
      <c r="P56" s="47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5" hidden="false" customHeight="true" outlineLevel="0" collapsed="false">
      <c r="A57" s="68"/>
      <c r="B57" s="69" t="s">
        <v>60</v>
      </c>
      <c r="C57" s="24" t="n">
        <f aca="false">C56</f>
        <v>0</v>
      </c>
      <c r="D57" s="24" t="n">
        <f aca="false">SUM(D56)</f>
        <v>24943.8</v>
      </c>
      <c r="E57" s="25"/>
      <c r="F57" s="42"/>
      <c r="G57" s="27"/>
      <c r="H57" s="47"/>
      <c r="I57" s="52" t="n">
        <f aca="false">SUM(I56)</f>
        <v>24943.8</v>
      </c>
      <c r="J57" s="47"/>
      <c r="K57" s="47"/>
      <c r="L57" s="47"/>
      <c r="M57" s="47"/>
      <c r="N57" s="31"/>
      <c r="O57" s="21"/>
      <c r="P57" s="4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4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9.25" hidden="false" customHeight="true" outlineLevel="0" collapsed="false">
      <c r="A59" s="79" t="s">
        <v>65</v>
      </c>
      <c r="B59" s="79" t="s">
        <v>66</v>
      </c>
      <c r="C59" s="80" t="n">
        <f aca="false">C7+C11+C23+C27+C33+C45+C49+C51+C53+C57+C30+C55</f>
        <v>11256750.85</v>
      </c>
      <c r="D59" s="80" t="n">
        <f aca="false">SUM(E59:O59)</f>
        <v>12518008.44</v>
      </c>
      <c r="E59" s="80" t="n">
        <f aca="false">SUM(E7,E11,E23,E27,E30,E33,E45)</f>
        <v>7637873.36</v>
      </c>
      <c r="F59" s="80" t="n">
        <f aca="false">SUM(F7,F11,F23,F27,F30,F33,F45)</f>
        <v>1052265.5</v>
      </c>
      <c r="G59" s="80" t="n">
        <f aca="false">G7+G11+G23+G30+G45</f>
        <v>469500</v>
      </c>
      <c r="H59" s="80" t="n">
        <f aca="false">SUM(H7+H11+H14+H15+H51)</f>
        <v>1126885.59</v>
      </c>
      <c r="I59" s="80" t="n">
        <f aca="false">SUM(I55+I57)</f>
        <v>54778.35</v>
      </c>
      <c r="J59" s="80" t="n">
        <f aca="false">SUM(J7,J11,J23,J27,J30,J33,J45)</f>
        <v>651149.2</v>
      </c>
      <c r="K59" s="80" t="n">
        <f aca="false">SUM(K7,K11,K23,K27,K30,K33,K45)</f>
        <v>1248227.3</v>
      </c>
      <c r="L59" s="80" t="n">
        <f aca="false">L7+L11+L23+L27+L30+L33+L37+L48</f>
        <v>0</v>
      </c>
      <c r="M59" s="80" t="n">
        <f aca="false">SUM(M7,M11,M23,M27,M30,M33,M45)</f>
        <v>0</v>
      </c>
      <c r="N59" s="80" t="n">
        <f aca="false">SUM(N7,N11,N23,N27,N30,N33,N45)</f>
        <v>94909.26</v>
      </c>
      <c r="O59" s="80" t="n">
        <f aca="false">O7+O11+O23+O27+O30+O33+O45+O49+O53</f>
        <v>182419.88</v>
      </c>
      <c r="P59" s="80" t="n">
        <f aca="false">SUM(P48+P33+P23)</f>
        <v>281107</v>
      </c>
      <c r="Q59" s="67" t="n">
        <f aca="false">P59-371831</f>
        <v>-90724</v>
      </c>
      <c r="R59" s="0"/>
      <c r="S59" s="67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.5" hidden="false" customHeight="true" outlineLevel="0" collapsed="false">
      <c r="A60" s="43" t="n">
        <f aca="false">SUM(E59:O59)</f>
        <v>12518008.4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8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45.75" hidden="false" customHeight="true" outlineLevel="0" collapsed="false">
      <c r="A61" s="44" t="s">
        <v>67</v>
      </c>
      <c r="B61" s="44" t="s">
        <v>68</v>
      </c>
      <c r="C61" s="11" t="s">
        <v>3</v>
      </c>
      <c r="D61" s="11" t="s">
        <v>4</v>
      </c>
      <c r="E61" s="45" t="s">
        <v>10</v>
      </c>
      <c r="F61" s="45" t="s">
        <v>11</v>
      </c>
      <c r="G61" s="45" t="s">
        <v>12</v>
      </c>
      <c r="H61" s="45" t="s">
        <v>13</v>
      </c>
      <c r="I61" s="45"/>
      <c r="J61" s="45" t="s">
        <v>15</v>
      </c>
      <c r="K61" s="45" t="s">
        <v>42</v>
      </c>
      <c r="L61" s="45" t="s">
        <v>17</v>
      </c>
      <c r="M61" s="45" t="s">
        <v>18</v>
      </c>
      <c r="N61" s="45"/>
      <c r="O61" s="45" t="s">
        <v>20</v>
      </c>
      <c r="P61" s="4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49"/>
      <c r="B62" s="49" t="s">
        <v>69</v>
      </c>
      <c r="C62" s="42"/>
      <c r="D62" s="42" t="n">
        <f aca="false">SUM(E62:O62)</f>
        <v>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25" hidden="false" customHeight="true" outlineLevel="0" collapsed="false">
      <c r="A63" s="49"/>
      <c r="B63" s="49" t="s">
        <v>70</v>
      </c>
      <c r="C63" s="42"/>
      <c r="D63" s="42" t="n">
        <f aca="false">SUM(E63:O63)</f>
        <v>0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3" hidden="false" customHeight="true" outlineLevel="0" collapsed="false">
      <c r="A64" s="49"/>
      <c r="B64" s="49" t="s">
        <v>71</v>
      </c>
      <c r="C64" s="42"/>
      <c r="D64" s="42" t="n">
        <f aca="false">SUM(E64:O64)</f>
        <v>0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6.5" hidden="false" customHeight="true" outlineLevel="0" collapsed="false">
      <c r="A65" s="68"/>
      <c r="B65" s="69" t="s">
        <v>39</v>
      </c>
      <c r="C65" s="24" t="n">
        <f aca="false">SUM(C62:C64)</f>
        <v>0</v>
      </c>
      <c r="D65" s="24" t="n">
        <f aca="false">SUM(D62:D64)</f>
        <v>0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48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4.25" hidden="false" customHeight="true" outlineLevel="0" collapsed="false">
      <c r="A67" s="79" t="s">
        <v>72</v>
      </c>
      <c r="B67" s="79" t="s">
        <v>73</v>
      </c>
      <c r="C67" s="80" t="n">
        <f aca="false">SUM(C62:C64)</f>
        <v>0</v>
      </c>
      <c r="D67" s="80" t="n">
        <f aca="false">SUM(D62:D64)</f>
        <v>0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6" customFormat="true" ht="24.75" hidden="false" customHeight="true" outlineLevel="0" collapsed="false">
      <c r="A69" s="84"/>
      <c r="B69" s="84" t="s">
        <v>74</v>
      </c>
      <c r="C69" s="85" t="n">
        <f aca="false">SUM(C59,C67)</f>
        <v>11256750.85</v>
      </c>
      <c r="D69" s="85" t="n">
        <f aca="false">SUM(E69:P69)</f>
        <v>12518008.44</v>
      </c>
      <c r="E69" s="85" t="n">
        <f aca="false">SUM(E59,E67)</f>
        <v>7637873.36</v>
      </c>
      <c r="F69" s="85" t="n">
        <f aca="false">SUM(F59,F67)</f>
        <v>1052265.5</v>
      </c>
      <c r="G69" s="85" t="n">
        <f aca="false">SUM(G59,G67)</f>
        <v>469500</v>
      </c>
      <c r="H69" s="85" t="n">
        <f aca="false">SUM(H59,H67)</f>
        <v>1126885.59</v>
      </c>
      <c r="I69" s="85" t="n">
        <f aca="false">SUM(I59,I67)</f>
        <v>54778.35</v>
      </c>
      <c r="J69" s="85" t="n">
        <f aca="false">SUM(J59,J67)</f>
        <v>651149.2</v>
      </c>
      <c r="K69" s="85" t="n">
        <f aca="false">SUM(K59,K67)</f>
        <v>1248227.3</v>
      </c>
      <c r="L69" s="85" t="n">
        <f aca="false">SUM(L59,L67)</f>
        <v>0</v>
      </c>
      <c r="M69" s="85" t="n">
        <f aca="false">SUM(M59,M67)</f>
        <v>0</v>
      </c>
      <c r="N69" s="85" t="n">
        <f aca="false">SUM(N59,N67)</f>
        <v>94909.26</v>
      </c>
      <c r="O69" s="85" t="n">
        <f aca="false">SUM(O59,O67)</f>
        <v>182419.88</v>
      </c>
      <c r="P69" s="85"/>
    </row>
    <row r="70" customFormat="false" ht="15.75" hidden="false" customHeight="true" outlineLevel="0" collapsed="false">
      <c r="C70" s="2" t="n">
        <f aca="false">11256750.85</f>
        <v>11256750.85</v>
      </c>
      <c r="D70" s="2" t="n">
        <v>12518008.44</v>
      </c>
      <c r="E70" s="2" t="n">
        <f aca="false">D69-C69</f>
        <v>1261257.59</v>
      </c>
    </row>
    <row r="71" customFormat="false" ht="15.75" hidden="false" customHeight="true" outlineLevel="0" collapsed="false">
      <c r="C71" s="2" t="n">
        <f aca="false">C70-C69</f>
        <v>0</v>
      </c>
      <c r="D71" s="2" t="n">
        <f aca="false">D70-D69</f>
        <v>0</v>
      </c>
      <c r="P71" s="2" t="n">
        <f aca="false">295920.68</f>
        <v>295920.68</v>
      </c>
    </row>
    <row r="72" customFormat="false" ht="15.75" hidden="false" customHeight="true" outlineLevel="0" collapsed="false">
      <c r="B72" s="87" t="s">
        <v>75</v>
      </c>
      <c r="C72" s="87"/>
      <c r="D72" s="87"/>
      <c r="E72" s="87"/>
      <c r="P72" s="2" t="n">
        <f aca="false">P69-P71</f>
        <v>-295920.68</v>
      </c>
    </row>
    <row r="73" customFormat="false" ht="15.75" hidden="false" customHeight="true" outlineLevel="0" collapsed="false">
      <c r="B73" s="87" t="s">
        <v>76</v>
      </c>
      <c r="C73" s="87"/>
      <c r="D73" s="87"/>
      <c r="E73" s="87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9"/>
    </row>
    <row r="84" customFormat="false" ht="15" hidden="false" customHeight="false" outlineLevel="0" collapsed="false">
      <c r="B84" s="89"/>
    </row>
  </sheetData>
  <mergeCells count="27">
    <mergeCell ref="A1:P1"/>
    <mergeCell ref="A2:P2"/>
    <mergeCell ref="A3:P3"/>
    <mergeCell ref="E4:P4"/>
    <mergeCell ref="A5:P5"/>
    <mergeCell ref="A9:K9"/>
    <mergeCell ref="A10:A11"/>
    <mergeCell ref="B10:B11"/>
    <mergeCell ref="A12:O12"/>
    <mergeCell ref="A25:O25"/>
    <mergeCell ref="A26:A27"/>
    <mergeCell ref="B26:B27"/>
    <mergeCell ref="A28:O28"/>
    <mergeCell ref="A29:A30"/>
    <mergeCell ref="B29:B30"/>
    <mergeCell ref="A31:O31"/>
    <mergeCell ref="A32:A33"/>
    <mergeCell ref="B32:B33"/>
    <mergeCell ref="A34:O34"/>
    <mergeCell ref="A35:A36"/>
    <mergeCell ref="A46:O46"/>
    <mergeCell ref="A58:O58"/>
    <mergeCell ref="A60:O60"/>
    <mergeCell ref="A66:O66"/>
    <mergeCell ref="A68:O68"/>
    <mergeCell ref="B72:E72"/>
    <mergeCell ref="B73:E73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53:06Z</dcterms:created>
  <dc:creator>Sarlija_Plamena</dc:creator>
  <dc:description/>
  <cp:keywords/>
  <dc:language>en-US</dc:language>
  <cp:lastModifiedBy>Silvana</cp:lastModifiedBy>
  <cp:lastPrinted>2021-03-15T12:34:58Z</cp:lastPrinted>
  <dcterms:modified xsi:type="dcterms:W3CDTF">2021-03-29T09:00:0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